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urnos a cubrir</t>
  </si>
  <si>
    <t xml:space="preserve">turnos necesarios</t>
  </si>
  <si>
    <t xml:space="preserve">gente necesaria</t>
  </si>
  <si>
    <t xml:space="preserve">dias a cubrir</t>
  </si>
  <si>
    <t xml:space="preserve">dias a librar</t>
  </si>
  <si>
    <t xml:space="preserve">cada trabajador</t>
  </si>
  <si>
    <t xml:space="preserve">tuenos lab</t>
  </si>
  <si>
    <t xml:space="preserve">turnos sab</t>
  </si>
  <si>
    <t xml:space="preserve">turnos fest</t>
  </si>
  <si>
    <t xml:space="preserve">turnos</t>
  </si>
  <si>
    <t xml:space="preserve">cubrir descansos</t>
  </si>
  <si>
    <t xml:space="preserve">lab mes</t>
  </si>
  <si>
    <t xml:space="preserve">sab mes</t>
  </si>
  <si>
    <t xml:space="preserve">fest mes</t>
  </si>
  <si>
    <t xml:space="preserve">lab librar</t>
  </si>
  <si>
    <t xml:space="preserve">sab librar</t>
  </si>
  <si>
    <t xml:space="preserve">fest librar</t>
  </si>
  <si>
    <t xml:space="preserve">total trabajar</t>
  </si>
  <si>
    <t xml:space="preserve">lab</t>
  </si>
  <si>
    <t xml:space="preserve">sab</t>
  </si>
  <si>
    <t xml:space="preserve">turnos semana</t>
  </si>
  <si>
    <t xml:space="preserve">futnos fest</t>
  </si>
  <si>
    <t xml:space="preserve">fest</t>
  </si>
  <si>
    <t xml:space="preserve">dias</t>
  </si>
  <si>
    <t xml:space="preserve">turnos al dia</t>
  </si>
  <si>
    <t xml:space="preserve">total turnos</t>
  </si>
  <si>
    <t xml:space="preserve">laborales</t>
  </si>
  <si>
    <t xml:space="preserve">sabad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total de X</t>
  </si>
  <si>
    <t xml:space="preserve">exceso</t>
  </si>
  <si>
    <t xml:space="preserve">X</t>
  </si>
  <si>
    <t xml:space="preserve">mapa colores</t>
  </si>
  <si>
    <t xml:space="preserve">correturnos necesarios</t>
  </si>
  <si>
    <t xml:space="preserve">datos a cubrir</t>
  </si>
  <si>
    <t xml:space="preserve">X necesarias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5" style="0" width="7.99"/>
    <col collapsed="false" customWidth="true" hidden="false" outlineLevel="0" max="8" min="7" style="0" width="14.7"/>
    <col collapsed="false" customWidth="true" hidden="false" outlineLevel="0" max="10" min="9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2" t="s">
        <v>2</v>
      </c>
      <c r="I1" s="1" t="s">
        <v>3</v>
      </c>
      <c r="J1" s="1"/>
      <c r="K1" s="1"/>
      <c r="L1" s="1" t="s">
        <v>4</v>
      </c>
      <c r="M1" s="1"/>
      <c r="N1" s="1"/>
      <c r="O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F2" s="0" t="s">
        <v>9</v>
      </c>
      <c r="G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</row>
    <row r="3" customFormat="false" ht="12.75" hidden="false" customHeight="false" outlineLevel="0" collapsed="false">
      <c r="B3" s="0" t="n">
        <v>34</v>
      </c>
      <c r="C3" s="0" t="n">
        <v>35</v>
      </c>
      <c r="D3" s="0" t="n">
        <v>19</v>
      </c>
      <c r="E3" s="0" t="s">
        <v>18</v>
      </c>
      <c r="F3" s="0" t="n">
        <f aca="false">B3*I3</f>
        <v>272</v>
      </c>
      <c r="G3" s="0" t="n">
        <f aca="false">B3*L3</f>
        <v>238</v>
      </c>
      <c r="H3" s="0" t="n">
        <f aca="false">(F3+G3)/$I$4</f>
        <v>42.5</v>
      </c>
      <c r="I3" s="0" t="n">
        <v>8</v>
      </c>
      <c r="J3" s="0" t="n">
        <v>2</v>
      </c>
      <c r="K3" s="0" t="n">
        <v>2</v>
      </c>
      <c r="L3" s="0" t="n">
        <f aca="false">L4-M3-N3</f>
        <v>7</v>
      </c>
      <c r="M3" s="0" t="n">
        <v>1</v>
      </c>
      <c r="N3" s="0" t="n">
        <v>1</v>
      </c>
      <c r="O3" s="0" t="n">
        <f aca="false">I3+J3+K3-L3-M3-N3</f>
        <v>3</v>
      </c>
    </row>
    <row r="4" customFormat="false" ht="12.75" hidden="false" customHeight="false" outlineLevel="0" collapsed="false">
      <c r="E4" s="0" t="s">
        <v>19</v>
      </c>
      <c r="F4" s="0" t="n">
        <f aca="false">C3*J3</f>
        <v>70</v>
      </c>
      <c r="G4" s="0" t="n">
        <f aca="false">C3*M3</f>
        <v>35</v>
      </c>
      <c r="H4" s="0" t="n">
        <f aca="false">(F4+G4)/$I$4</f>
        <v>8.75</v>
      </c>
      <c r="I4" s="1" t="n">
        <f aca="false">I3+J3+K3</f>
        <v>12</v>
      </c>
      <c r="J4" s="1"/>
      <c r="K4" s="1"/>
      <c r="L4" s="1" t="n">
        <v>9</v>
      </c>
      <c r="M4" s="1"/>
      <c r="N4" s="1"/>
      <c r="O4" s="0" t="n">
        <f aca="false">I4-L4</f>
        <v>3</v>
      </c>
    </row>
    <row r="5" customFormat="false" ht="12.75" hidden="false" customHeight="false" outlineLevel="0" collapsed="false">
      <c r="B5" s="0" t="s">
        <v>20</v>
      </c>
      <c r="C5" s="0" t="s">
        <v>7</v>
      </c>
      <c r="D5" s="0" t="s">
        <v>21</v>
      </c>
      <c r="E5" s="0" t="s">
        <v>22</v>
      </c>
      <c r="F5" s="0" t="n">
        <f aca="false">D3*K3</f>
        <v>38</v>
      </c>
      <c r="G5" s="0" t="n">
        <f aca="false">D3*N3</f>
        <v>19</v>
      </c>
      <c r="H5" s="0" t="n">
        <f aca="false">(F5+G5)/$I$4</f>
        <v>4.75</v>
      </c>
    </row>
    <row r="6" customFormat="false" ht="12.75" hidden="false" customHeight="false" outlineLevel="0" collapsed="false">
      <c r="B6" s="0" t="n">
        <f aca="false">B3*I3</f>
        <v>272</v>
      </c>
      <c r="C6" s="0" t="n">
        <f aca="false">C3*J3</f>
        <v>70</v>
      </c>
      <c r="D6" s="0" t="n">
        <f aca="false">D3*K3</f>
        <v>38</v>
      </c>
      <c r="F6" s="0" t="n">
        <f aca="false">F3+F4+F5</f>
        <v>380</v>
      </c>
      <c r="G6" s="0" t="n">
        <f aca="false">G3+G4+G5</f>
        <v>292</v>
      </c>
      <c r="H6" s="0" t="n">
        <f aca="false">H3+H4+H5</f>
        <v>56</v>
      </c>
    </row>
    <row r="7" customFormat="false" ht="12.75" hidden="false" customHeight="false" outlineLevel="0" collapsed="false">
      <c r="G7" s="0" t="n">
        <f aca="false">F6+G6</f>
        <v>672</v>
      </c>
    </row>
    <row r="8" customFormat="false" ht="12.75" hidden="false" customHeight="false" outlineLevel="0" collapsed="false">
      <c r="G8" s="0" t="n">
        <f aca="false">G7/I4</f>
        <v>56</v>
      </c>
    </row>
  </sheetData>
  <mergeCells count="6">
    <mergeCell ref="B1:D1"/>
    <mergeCell ref="F1:G1"/>
    <mergeCell ref="I1:K1"/>
    <mergeCell ref="L1:N1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6" min="6" style="0" width="13.28"/>
    <col collapsed="false" customWidth="true" hidden="false" outlineLevel="0" max="7" min="7" style="0" width="20.7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4" t="s">
        <v>23</v>
      </c>
      <c r="D2" s="4" t="s">
        <v>24</v>
      </c>
      <c r="E2" s="4" t="s">
        <v>25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4" t="s">
        <v>26</v>
      </c>
      <c r="C3" s="5" t="n">
        <v>8</v>
      </c>
      <c r="D3" s="5" t="n">
        <v>34</v>
      </c>
      <c r="E3" s="4" t="n">
        <f aca="false">C3*D3</f>
        <v>272</v>
      </c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 t="s">
        <v>27</v>
      </c>
      <c r="C4" s="5" t="n">
        <v>2</v>
      </c>
      <c r="D4" s="5" t="n">
        <v>35</v>
      </c>
      <c r="E4" s="4" t="n">
        <f aca="false">C4*D4</f>
        <v>70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 t="s">
        <v>28</v>
      </c>
      <c r="C5" s="5" t="n">
        <v>2</v>
      </c>
      <c r="D5" s="5" t="n">
        <v>19</v>
      </c>
      <c r="E5" s="4" t="n">
        <f aca="false">C5*D5</f>
        <v>38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 t="s">
        <v>29</v>
      </c>
      <c r="C6" s="4" t="n">
        <f aca="false">C3+C4+C5</f>
        <v>12</v>
      </c>
      <c r="D6" s="4"/>
      <c r="E6" s="4" t="n">
        <f aca="false">E3+E4+E5</f>
        <v>380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4" t="s">
        <v>30</v>
      </c>
      <c r="F8" s="4" t="s">
        <v>31</v>
      </c>
      <c r="G8" s="4" t="s">
        <v>32</v>
      </c>
      <c r="H8" s="4" t="s">
        <v>9</v>
      </c>
      <c r="I8" s="4" t="s">
        <v>33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5" t="n">
        <v>3</v>
      </c>
      <c r="F9" s="4" t="n">
        <f aca="false">C6-E9</f>
        <v>9</v>
      </c>
      <c r="G9" s="4" t="n">
        <f aca="false">E6/F9</f>
        <v>42.2222222222222</v>
      </c>
      <c r="H9" s="6" t="n">
        <f aca="false">D3</f>
        <v>34</v>
      </c>
      <c r="I9" s="6" t="n">
        <f aca="false">G10-H9</f>
        <v>9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7" t="n">
        <f aca="false">ROUNDUP(G9,0)</f>
        <v>43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4" t="s">
        <v>34</v>
      </c>
      <c r="D11" s="4" t="s">
        <v>31</v>
      </c>
      <c r="E11" s="4" t="s">
        <v>35</v>
      </c>
      <c r="F11" s="8" t="s">
        <v>36</v>
      </c>
      <c r="G11" s="8"/>
      <c r="H11" s="3"/>
      <c r="I11" s="3"/>
      <c r="J11" s="3"/>
    </row>
    <row r="12" customFormat="false" ht="12.75" hidden="false" customHeight="false" outlineLevel="0" collapsed="false">
      <c r="A12" s="3"/>
      <c r="B12" s="4" t="s">
        <v>37</v>
      </c>
      <c r="C12" s="4" t="n">
        <f aca="false">E6</f>
        <v>380</v>
      </c>
      <c r="D12" s="4" t="n">
        <f aca="false">F9</f>
        <v>9</v>
      </c>
      <c r="E12" s="9" t="n">
        <f aca="false">G10</f>
        <v>43</v>
      </c>
      <c r="F12" s="9" t="n">
        <f aca="false">D12*E12</f>
        <v>387</v>
      </c>
      <c r="G12" s="10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9" t="s">
        <v>38</v>
      </c>
      <c r="F13" s="11" t="n">
        <f aca="false">F12-C12</f>
        <v>7</v>
      </c>
      <c r="G13" s="12" t="s">
        <v>39</v>
      </c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13" t="s">
        <v>32</v>
      </c>
      <c r="F18" s="13"/>
      <c r="G18" s="6" t="n">
        <f aca="false">G10</f>
        <v>43</v>
      </c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13" t="s">
        <v>1</v>
      </c>
      <c r="F19" s="13"/>
      <c r="G19" s="6" t="n">
        <f aca="false">H9</f>
        <v>34</v>
      </c>
      <c r="H19" s="3"/>
      <c r="I19" s="14" t="s">
        <v>40</v>
      </c>
      <c r="J19" s="3"/>
    </row>
    <row r="20" customFormat="false" ht="12.75" hidden="false" customHeight="false" outlineLevel="0" collapsed="false">
      <c r="A20" s="3"/>
      <c r="B20" s="3"/>
      <c r="C20" s="3"/>
      <c r="D20" s="3"/>
      <c r="E20" s="13" t="s">
        <v>41</v>
      </c>
      <c r="F20" s="13"/>
      <c r="G20" s="6" t="n">
        <f aca="false">I9</f>
        <v>9</v>
      </c>
      <c r="H20" s="3"/>
      <c r="I20" s="15" t="s">
        <v>42</v>
      </c>
      <c r="J20" s="3"/>
    </row>
    <row r="21" customFormat="false" ht="12.75" hidden="false" customHeight="false" outlineLevel="0" collapsed="false">
      <c r="A21" s="3"/>
      <c r="B21" s="3"/>
      <c r="C21" s="3"/>
      <c r="D21" s="3"/>
      <c r="E21" s="13" t="s">
        <v>43</v>
      </c>
      <c r="F21" s="13"/>
      <c r="G21" s="6" t="n">
        <f aca="false">F13</f>
        <v>7</v>
      </c>
      <c r="H21" s="3"/>
      <c r="I21" s="16" t="s">
        <v>44</v>
      </c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sheetProtection sheet="true" objects="true" scenarios="true"/>
  <mergeCells count="4"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8:55Z</dcterms:created>
  <dc:creator>usuario</dc:creator>
  <dc:description/>
  <dc:language>en-US</dc:language>
  <cp:lastModifiedBy>usuario</cp:lastModifiedBy>
  <dcterms:modified xsi:type="dcterms:W3CDTF">2020-03-19T10:15:37Z</dcterms:modified>
  <cp:revision>0</cp:revision>
  <dc:subject/>
  <dc:title/>
</cp:coreProperties>
</file>